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ม.ค.58" sheetId="1" state="visible" r:id="rId2"/>
    <sheet name="ก.พ.58" sheetId="2" state="visible" r:id="rId3"/>
    <sheet name="มี.ค.58" sheetId="3" state="visible" r:id="rId4"/>
    <sheet name="เม.ย.58" sheetId="4" state="visible" r:id="rId5"/>
    <sheet name="พ.ค.58" sheetId="5" state="visible" r:id="rId6"/>
    <sheet name="มิ.ย.58" sheetId="6" state="visible" r:id="rId7"/>
    <sheet name="ก.ค.58" sheetId="7" state="visible" r:id="rId8"/>
    <sheet name="ส.ค.58" sheetId="8" state="visible" r:id="rId9"/>
    <sheet name="ก.ย.58" sheetId="9" state="visible" r:id="rId10"/>
    <sheet name="ต.ค.58" sheetId="10" state="visible" r:id="rId11"/>
    <sheet name="พ.ย.58" sheetId="11" state="visible" r:id="rId12"/>
    <sheet name="ธ.ค.58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0">
  <si>
    <t xml:space="preserve">ข้อมูลจำนวนครัวเรือนและจำนวนประชากร</t>
  </si>
  <si>
    <t xml:space="preserve">สำนักทะเบียนท้องถิ่นเทศบาลตำบลฝายกวาง   อำเภอเชียงคำ   จังหวัดพะเยา</t>
  </si>
  <si>
    <r>
      <rPr>
        <b val="true"/>
        <sz val="20"/>
        <color rgb="FF000000"/>
        <rFont val="Noto Sans Devanagari"/>
        <family val="2"/>
      </rPr>
      <t xml:space="preserve">ประจำเดือน   มกร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t xml:space="preserve">หมู่ที่</t>
  </si>
  <si>
    <t xml:space="preserve">ชื่อหมู่บ้าน</t>
  </si>
  <si>
    <r>
      <rPr>
        <b val="true"/>
        <sz val="18"/>
        <color rgb="FF000000"/>
        <rFont val="Noto Sans Devanagari"/>
        <family val="2"/>
      </rPr>
      <t xml:space="preserve">จำนวนครัวเรือน 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Noto Sans Devanagari"/>
        <family val="2"/>
      </rPr>
      <t xml:space="preserve">หลังคา</t>
    </r>
    <r>
      <rPr>
        <b val="true"/>
        <sz val="18"/>
        <color rgb="FF000000"/>
        <rFont val="Angsana New"/>
        <family val="1"/>
      </rPr>
      <t xml:space="preserve">)</t>
    </r>
  </si>
  <si>
    <t xml:space="preserve">จำนวนประชากร</t>
  </si>
  <si>
    <t xml:space="preserve">หมายเหตุ</t>
  </si>
  <si>
    <t xml:space="preserve">ชาย</t>
  </si>
  <si>
    <t xml:space="preserve">หญิง</t>
  </si>
  <si>
    <t xml:space="preserve">รวม</t>
  </si>
  <si>
    <t xml:space="preserve">ฝายกวาง</t>
  </si>
  <si>
    <t xml:space="preserve">ปัว</t>
  </si>
  <si>
    <t xml:space="preserve">ศรีพรม</t>
  </si>
  <si>
    <t xml:space="preserve">หนอง</t>
  </si>
  <si>
    <t xml:space="preserve">ปัวใหม่</t>
  </si>
  <si>
    <t xml:space="preserve">ทุ่งหล่ม</t>
  </si>
  <si>
    <t xml:space="preserve">สลาบ</t>
  </si>
  <si>
    <t xml:space="preserve">แวนโค้ง</t>
  </si>
  <si>
    <t xml:space="preserve">ใหม่เจริญไพร</t>
  </si>
  <si>
    <t xml:space="preserve">ทุ่งหล่มใหม่</t>
  </si>
  <si>
    <t xml:space="preserve">สันติสุข</t>
  </si>
  <si>
    <t xml:space="preserve">บัวนาคพัฒนา</t>
  </si>
  <si>
    <t xml:space="preserve">ใหม่นาสา</t>
  </si>
  <si>
    <t xml:space="preserve">ศิวิไล</t>
  </si>
  <si>
    <t xml:space="preserve">หนองลื้อ</t>
  </si>
  <si>
    <t xml:space="preserve">ฐานพัฒนา</t>
  </si>
  <si>
    <t xml:space="preserve">ทะเบียนบ้านกลาง</t>
  </si>
  <si>
    <t xml:space="preserve">รวมทั้งสิ้น</t>
  </si>
  <si>
    <r>
      <rPr>
        <b val="true"/>
        <sz val="20"/>
        <color rgb="FF000000"/>
        <rFont val="Noto Sans Devanagari"/>
        <family val="2"/>
      </rPr>
      <t xml:space="preserve">ประจำเดือน  กุมภาพันธ์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มีน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เมษายน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พฤษภ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มิถุนายน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กรกฎาคม 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สิงห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กันยายน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ตุล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พฤศจิกายน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  <si>
    <r>
      <rPr>
        <b val="true"/>
        <sz val="20"/>
        <color rgb="FF000000"/>
        <rFont val="Noto Sans Devanagari"/>
        <family val="2"/>
      </rPr>
      <t xml:space="preserve">ประจำเดือน    ธันวาคม   พ</t>
    </r>
    <r>
      <rPr>
        <b val="true"/>
        <sz val="20"/>
        <color rgb="FF000000"/>
        <rFont val="Angsana New"/>
        <family val="1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Angsana New"/>
        <family val="1"/>
      </rPr>
      <t xml:space="preserve">. 255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ngsana New"/>
      <family val="1"/>
    </font>
    <font>
      <sz val="18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&#3592;&#3635;&#3609;&#3623;&#3609;&#3611;&#3619;&#3632;&#3594;&#3634;&#3585;&#361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ทำหลัง"/>
      <sheetName val="ทำก่อน"/>
      <sheetName val="Sheet3"/>
      <sheetName val="อายุ15ปีขึ้นไป"/>
      <sheetName val="Sheet1"/>
    </sheetNames>
    <sheetDataSet>
      <sheetData sheetId="0"/>
      <sheetData sheetId="1">
        <row r="1">
          <cell r="A1">
            <v>223</v>
          </cell>
          <cell r="B1">
            <v>250</v>
          </cell>
          <cell r="C1">
            <v>266</v>
          </cell>
        </row>
        <row r="2">
          <cell r="A2">
            <v>127</v>
          </cell>
          <cell r="B2">
            <v>189</v>
          </cell>
          <cell r="C2">
            <v>178</v>
          </cell>
        </row>
        <row r="3">
          <cell r="A3">
            <v>128</v>
          </cell>
          <cell r="B3">
            <v>150</v>
          </cell>
          <cell r="C3">
            <v>170</v>
          </cell>
        </row>
        <row r="4">
          <cell r="A4">
            <v>199</v>
          </cell>
          <cell r="B4">
            <v>281</v>
          </cell>
          <cell r="C4">
            <v>293</v>
          </cell>
        </row>
        <row r="5">
          <cell r="A5">
            <v>303</v>
          </cell>
          <cell r="B5">
            <v>331</v>
          </cell>
          <cell r="C5">
            <v>327</v>
          </cell>
        </row>
        <row r="6">
          <cell r="A6">
            <v>211</v>
          </cell>
          <cell r="B6">
            <v>260</v>
          </cell>
          <cell r="C6">
            <v>276</v>
          </cell>
        </row>
        <row r="7">
          <cell r="A7">
            <v>223</v>
          </cell>
          <cell r="B7">
            <v>304</v>
          </cell>
          <cell r="C7">
            <v>329</v>
          </cell>
        </row>
        <row r="8">
          <cell r="A8">
            <v>224</v>
          </cell>
          <cell r="B8">
            <v>236</v>
          </cell>
          <cell r="C8">
            <v>246</v>
          </cell>
        </row>
        <row r="9">
          <cell r="A9">
            <v>302</v>
          </cell>
          <cell r="B9">
            <v>400</v>
          </cell>
          <cell r="C9">
            <v>380</v>
          </cell>
        </row>
        <row r="10">
          <cell r="A10">
            <v>404</v>
          </cell>
          <cell r="B10">
            <v>289</v>
          </cell>
          <cell r="C10">
            <v>291</v>
          </cell>
        </row>
        <row r="11">
          <cell r="A11">
            <v>167</v>
          </cell>
          <cell r="B11">
            <v>219</v>
          </cell>
          <cell r="C11">
            <v>226</v>
          </cell>
        </row>
        <row r="12">
          <cell r="A12">
            <v>227</v>
          </cell>
          <cell r="B12">
            <v>275</v>
          </cell>
          <cell r="C12">
            <v>326</v>
          </cell>
        </row>
        <row r="13">
          <cell r="A13">
            <v>183</v>
          </cell>
          <cell r="B13">
            <v>170</v>
          </cell>
          <cell r="C13">
            <v>170</v>
          </cell>
        </row>
        <row r="14">
          <cell r="A14">
            <v>222</v>
          </cell>
          <cell r="B14">
            <v>333</v>
          </cell>
          <cell r="C14">
            <v>296</v>
          </cell>
        </row>
        <row r="15">
          <cell r="A15">
            <v>196</v>
          </cell>
          <cell r="B15">
            <v>268</v>
          </cell>
          <cell r="C15">
            <v>268</v>
          </cell>
        </row>
        <row r="16">
          <cell r="A16">
            <v>122</v>
          </cell>
          <cell r="B16">
            <v>149</v>
          </cell>
          <cell r="C16">
            <v>156</v>
          </cell>
        </row>
        <row r="17">
          <cell r="A17">
            <v>187</v>
          </cell>
          <cell r="B17">
            <v>249</v>
          </cell>
          <cell r="C17">
            <v>263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3.62"/>
    <col collapsed="false" customWidth="true" hidden="false" outlineLevel="0" max="3" min="3" style="3" width="13.12"/>
    <col collapsed="false" customWidth="true" hidden="false" outlineLevel="0" max="4" min="4" style="3" width="11.24"/>
    <col collapsed="false" customWidth="true" hidden="false" outlineLevel="0" max="5" min="5" style="3" width="10.37"/>
    <col collapsed="false" customWidth="true" hidden="false" outlineLevel="0" max="6" min="6" style="4" width="12.75"/>
    <col collapsed="false" customWidth="true" hidden="false" outlineLevel="0" max="7" min="7" style="5" width="13.99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" hidden="false" customHeight="tru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3</v>
      </c>
      <c r="D7" s="14" t="n">
        <v>249</v>
      </c>
      <c r="E7" s="14" t="n">
        <v>268</v>
      </c>
      <c r="F7" s="15" t="n">
        <f aca="false">D7+E7</f>
        <v>517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89</v>
      </c>
      <c r="E8" s="14" t="n">
        <v>180</v>
      </c>
      <c r="F8" s="15" t="n">
        <f aca="false">SUM(D8:E8)</f>
        <v>369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8</v>
      </c>
      <c r="D9" s="14" t="n">
        <v>153</v>
      </c>
      <c r="E9" s="14" t="n">
        <v>170</v>
      </c>
      <c r="F9" s="15" t="n">
        <f aca="false">SUM(D9:E9)</f>
        <v>323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198</v>
      </c>
      <c r="D10" s="14" t="n">
        <v>276</v>
      </c>
      <c r="E10" s="14" t="n">
        <v>290</v>
      </c>
      <c r="F10" s="15" t="n">
        <f aca="false">SUM(D10:E10)</f>
        <v>566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2</v>
      </c>
      <c r="D11" s="14" t="n">
        <v>329</v>
      </c>
      <c r="E11" s="14" t="n">
        <v>330</v>
      </c>
      <c r="F11" s="15" t="n">
        <f aca="false">SUM(D11:E11)</f>
        <v>659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0</v>
      </c>
      <c r="D12" s="14" t="n">
        <v>267</v>
      </c>
      <c r="E12" s="14" t="n">
        <v>278</v>
      </c>
      <c r="F12" s="15" t="n">
        <f aca="false">SUM(D12:E12)</f>
        <v>545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8</v>
      </c>
      <c r="E13" s="14" t="n">
        <v>330</v>
      </c>
      <c r="F13" s="15" t="n">
        <f aca="false">SUM(D13:E13)</f>
        <v>638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5</v>
      </c>
      <c r="D14" s="14" t="n">
        <v>236</v>
      </c>
      <c r="E14" s="14" t="n">
        <v>244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0</v>
      </c>
      <c r="D15" s="14" t="n">
        <v>397</v>
      </c>
      <c r="E15" s="14" t="n">
        <v>383</v>
      </c>
      <c r="F15" s="15" t="n">
        <f aca="false">SUM(D15:E15)</f>
        <v>780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3</v>
      </c>
      <c r="D16" s="14" t="n">
        <v>289</v>
      </c>
      <c r="E16" s="14" t="n">
        <v>289</v>
      </c>
      <c r="F16" s="15" t="n">
        <f aca="false">SUM(D16:E16)</f>
        <v>578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0</v>
      </c>
      <c r="E17" s="14" t="n">
        <v>225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7</v>
      </c>
      <c r="D18" s="14" t="n">
        <v>275</v>
      </c>
      <c r="E18" s="14" t="n">
        <v>324</v>
      </c>
      <c r="F18" s="15" t="n">
        <f aca="false">SUM(D18:E18)</f>
        <v>599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7</v>
      </c>
      <c r="E19" s="14" t="n">
        <v>174</v>
      </c>
      <c r="F19" s="15" t="n">
        <f aca="false">SUM(D19:E19)</f>
        <v>351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6</v>
      </c>
      <c r="E20" s="14" t="n">
        <v>302</v>
      </c>
      <c r="F20" s="15" t="n">
        <f aca="false">SUM(D20:E20)</f>
        <v>638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6</v>
      </c>
      <c r="D21" s="14" t="n">
        <v>263</v>
      </c>
      <c r="E21" s="14" t="n">
        <v>268</v>
      </c>
      <c r="F21" s="15" t="n">
        <f aca="false">SUM(D21:E21)</f>
        <v>531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3</v>
      </c>
      <c r="D22" s="14" t="n">
        <v>153</v>
      </c>
      <c r="E22" s="14" t="n">
        <v>161</v>
      </c>
      <c r="F22" s="15" t="n">
        <f aca="false">SUM(D22:E22)</f>
        <v>314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5</v>
      </c>
      <c r="D23" s="14" t="n">
        <v>249</v>
      </c>
      <c r="E23" s="14" t="n">
        <v>263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44</v>
      </c>
      <c r="D25" s="20" t="n">
        <f aca="false">SUM(D7:D24)</f>
        <v>4367</v>
      </c>
      <c r="E25" s="20" t="n">
        <f aca="false">SUM(E7:E24)</f>
        <v>4480</v>
      </c>
      <c r="F25" s="20" t="n">
        <f aca="false">SUM(F7:F24)</f>
        <v>8847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5</v>
      </c>
      <c r="D7" s="14" t="n">
        <v>250</v>
      </c>
      <c r="E7" s="14" t="n">
        <v>264</v>
      </c>
      <c r="F7" s="15" t="n">
        <f aca="false">D7+E7</f>
        <v>514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90</v>
      </c>
      <c r="E8" s="14" t="n">
        <v>181</v>
      </c>
      <c r="F8" s="15" t="n">
        <f aca="false">SUM(D8:E8)</f>
        <v>371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1</v>
      </c>
      <c r="E9" s="14" t="n">
        <v>169</v>
      </c>
      <c r="F9" s="15" t="n">
        <f aca="false">SUM(D9:E9)</f>
        <v>320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1</v>
      </c>
      <c r="E10" s="14" t="n">
        <v>296</v>
      </c>
      <c r="F10" s="15" t="n">
        <f aca="false">SUM(D10:E10)</f>
        <v>577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v>329</v>
      </c>
      <c r="E11" s="14" t="n">
        <v>329</v>
      </c>
      <c r="F11" s="15" t="n">
        <f aca="false">SUM(D11:E11)</f>
        <v>658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58</v>
      </c>
      <c r="E12" s="14" t="n">
        <v>278</v>
      </c>
      <c r="F12" s="15" t="n">
        <f aca="false">SUM(D12:E12)</f>
        <v>536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v>302</v>
      </c>
      <c r="E13" s="14" t="n">
        <v>332</v>
      </c>
      <c r="F13" s="15" t="n">
        <f aca="false">SUM(D13:E13)</f>
        <v>634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5</v>
      </c>
      <c r="E14" s="14" t="n">
        <v>246</v>
      </c>
      <c r="F14" s="15" t="n">
        <f aca="false">SUM(D14:E14)</f>
        <v>481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4</v>
      </c>
      <c r="D15" s="14" t="n">
        <v>403</v>
      </c>
      <c r="E15" s="14" t="n">
        <v>381</v>
      </c>
      <c r="F15" s="15" t="n">
        <f aca="false">SUM(D15:E15)</f>
        <v>784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5</v>
      </c>
      <c r="D16" s="14" t="n">
        <v>290</v>
      </c>
      <c r="E16" s="14" t="n">
        <v>293</v>
      </c>
      <c r="F16" s="15" t="n">
        <f aca="false">SUM(D16:E16)</f>
        <v>583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22</v>
      </c>
      <c r="E17" s="14" t="n">
        <v>224</v>
      </c>
      <c r="F17" s="15" t="n">
        <f aca="false">SUM(D17:E17)</f>
        <v>446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7</v>
      </c>
      <c r="E18" s="14" t="n">
        <v>327</v>
      </c>
      <c r="F18" s="15" t="n">
        <f aca="false">SUM(D18:E18)</f>
        <v>604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69</v>
      </c>
      <c r="E19" s="14" t="n">
        <v>172</v>
      </c>
      <c r="F19" s="15" t="n">
        <f aca="false">SUM(D19:E19)</f>
        <v>341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4</v>
      </c>
      <c r="E20" s="14" t="n">
        <v>297</v>
      </c>
      <c r="F20" s="15" t="n">
        <f aca="false">SUM(D20:E20)</f>
        <v>631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v>267</v>
      </c>
      <c r="E21" s="14" t="n">
        <v>269</v>
      </c>
      <c r="F21" s="15" t="n">
        <f aca="false">SUM(D21:E21)</f>
        <v>536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48</v>
      </c>
      <c r="E22" s="14" t="n">
        <v>153</v>
      </c>
      <c r="F22" s="15" t="n">
        <f aca="false">SUM(D22:E22)</f>
        <v>301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8</v>
      </c>
      <c r="E23" s="14" t="n">
        <v>261</v>
      </c>
      <c r="F23" s="15" t="n">
        <f aca="false">SUM(D23:E23)</f>
        <v>509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57</v>
      </c>
      <c r="D25" s="20" t="n">
        <f aca="false">SUM(D7:D24)</f>
        <v>4355</v>
      </c>
      <c r="E25" s="20" t="n">
        <f aca="false">SUM(E7:E24)</f>
        <v>4473</v>
      </c>
      <c r="F25" s="20" t="n">
        <f aca="false">SUM(F7:F24)</f>
        <v>8828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26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25" t="s">
        <v>7</v>
      </c>
    </row>
    <row r="6" s="26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27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5</v>
      </c>
      <c r="D7" s="14" t="n">
        <v>251</v>
      </c>
      <c r="E7" s="14" t="n">
        <v>265</v>
      </c>
      <c r="F7" s="15" t="n">
        <f aca="false">D7+E7</f>
        <v>516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93</v>
      </c>
      <c r="E8" s="14" t="n">
        <v>182</v>
      </c>
      <c r="F8" s="15" t="n">
        <f aca="false">SUM(D8:E8)</f>
        <v>375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0</v>
      </c>
      <c r="E9" s="14" t="n">
        <v>169</v>
      </c>
      <c r="F9" s="15" t="n">
        <f aca="false">SUM(D9:E9)</f>
        <v>319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0</v>
      </c>
      <c r="E10" s="14" t="n">
        <v>297</v>
      </c>
      <c r="F10" s="15" t="n">
        <f aca="false">SUM(D10:E10)</f>
        <v>577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v>328</v>
      </c>
      <c r="E11" s="14" t="n">
        <v>329</v>
      </c>
      <c r="F11" s="15" t="n">
        <f aca="false">SUM(D11:E11)</f>
        <v>657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56</v>
      </c>
      <c r="E12" s="14" t="n">
        <v>278</v>
      </c>
      <c r="F12" s="15" t="n">
        <f aca="false">SUM(D12:E12)</f>
        <v>534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v>300</v>
      </c>
      <c r="E13" s="14" t="n">
        <v>332</v>
      </c>
      <c r="F13" s="15" t="n">
        <f aca="false">SUM(D13:E13)</f>
        <v>632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4</v>
      </c>
      <c r="E14" s="14" t="n">
        <v>246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4</v>
      </c>
      <c r="D15" s="14" t="n">
        <v>404</v>
      </c>
      <c r="E15" s="14" t="n">
        <v>382</v>
      </c>
      <c r="F15" s="15" t="n">
        <f aca="false">SUM(D15:E15)</f>
        <v>786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7</v>
      </c>
      <c r="D16" s="14" t="n">
        <v>293</v>
      </c>
      <c r="E16" s="14" t="n">
        <v>294</v>
      </c>
      <c r="F16" s="15" t="n">
        <f aca="false">SUM(D16:E16)</f>
        <v>587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23</v>
      </c>
      <c r="E17" s="14" t="n">
        <v>223</v>
      </c>
      <c r="F17" s="15" t="n">
        <f aca="false">SUM(D17:E17)</f>
        <v>446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5</v>
      </c>
      <c r="E18" s="14" t="n">
        <v>327</v>
      </c>
      <c r="F18" s="15" t="n">
        <f aca="false">SUM(D18:E18)</f>
        <v>602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70</v>
      </c>
      <c r="E19" s="14" t="n">
        <v>173</v>
      </c>
      <c r="F19" s="15" t="n">
        <f aca="false">SUM(D19:E19)</f>
        <v>343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1</v>
      </c>
      <c r="E20" s="14" t="n">
        <v>297</v>
      </c>
      <c r="F20" s="15" t="n">
        <f aca="false">SUM(D20:E20)</f>
        <v>628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7</v>
      </c>
      <c r="D21" s="14" t="n">
        <v>267</v>
      </c>
      <c r="E21" s="14" t="n">
        <v>268</v>
      </c>
      <c r="F21" s="15" t="n">
        <f aca="false">SUM(D21:E21)</f>
        <v>535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49</v>
      </c>
      <c r="E22" s="14" t="n">
        <v>154</v>
      </c>
      <c r="F22" s="15" t="n">
        <f aca="false">SUM(D22:E22)</f>
        <v>303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8</v>
      </c>
      <c r="E23" s="14" t="n">
        <v>261</v>
      </c>
      <c r="F23" s="15" t="n">
        <f aca="false">SUM(D23:E23)</f>
        <v>509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60</v>
      </c>
      <c r="D25" s="20" t="n">
        <f aca="false">SUM(D7:D24)</f>
        <v>4353</v>
      </c>
      <c r="E25" s="20" t="n">
        <f aca="false">SUM(E7:E24)</f>
        <v>4478</v>
      </c>
      <c r="F25" s="20" t="n">
        <f aca="false">SUM(F7:F24)</f>
        <v>8831</v>
      </c>
      <c r="G25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13.12"/>
    <col collapsed="false" customWidth="true" hidden="false" outlineLevel="0" max="4" min="4" style="0" width="10.37"/>
    <col collapsed="false" customWidth="true" hidden="false" outlineLevel="0" max="5" min="5" style="0" width="10.49"/>
    <col collapsed="false" customWidth="true" hidden="false" outlineLevel="0" max="6" min="6" style="0" width="10.37"/>
    <col collapsed="false" customWidth="true" hidden="false" outlineLevel="0" max="7" min="7" style="0" width="12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25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27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7</v>
      </c>
      <c r="D7" s="14" t="n">
        <v>250</v>
      </c>
      <c r="E7" s="14" t="n">
        <v>266</v>
      </c>
      <c r="F7" s="15" t="n">
        <f aca="false">D7+E7</f>
        <v>516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93</v>
      </c>
      <c r="E8" s="14" t="n">
        <v>184</v>
      </c>
      <c r="F8" s="15" t="n">
        <f aca="false">SUM(D8:E8)</f>
        <v>37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0</v>
      </c>
      <c r="E9" s="14" t="n">
        <v>168</v>
      </c>
      <c r="F9" s="15" t="n">
        <f aca="false">SUM(D9:E9)</f>
        <v>318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2</v>
      </c>
      <c r="E10" s="14" t="n">
        <v>298</v>
      </c>
      <c r="F10" s="15" t="n">
        <f aca="false">SUM(D10:E10)</f>
        <v>580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v>328</v>
      </c>
      <c r="E11" s="14" t="n">
        <v>329</v>
      </c>
      <c r="F11" s="15" t="n">
        <f aca="false">SUM(D11:E11)</f>
        <v>657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56</v>
      </c>
      <c r="E12" s="14" t="n">
        <v>278</v>
      </c>
      <c r="F12" s="15" t="n">
        <f aca="false">SUM(D12:E12)</f>
        <v>534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v>300</v>
      </c>
      <c r="E13" s="14" t="n">
        <v>331</v>
      </c>
      <c r="F13" s="15" t="n">
        <f aca="false">SUM(D13:E13)</f>
        <v>631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5</v>
      </c>
      <c r="E14" s="14" t="n">
        <v>246</v>
      </c>
      <c r="F14" s="15" t="n">
        <f aca="false">SUM(D14:E14)</f>
        <v>481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4</v>
      </c>
      <c r="D15" s="14" t="n">
        <v>404</v>
      </c>
      <c r="E15" s="14" t="n">
        <v>382</v>
      </c>
      <c r="F15" s="15" t="n">
        <f aca="false">SUM(D15:E15)</f>
        <v>786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8</v>
      </c>
      <c r="D16" s="14" t="n">
        <v>293</v>
      </c>
      <c r="E16" s="14" t="n">
        <v>293</v>
      </c>
      <c r="F16" s="15" t="n">
        <f aca="false">SUM(D16:E16)</f>
        <v>586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23</v>
      </c>
      <c r="E17" s="14" t="n">
        <v>222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5</v>
      </c>
      <c r="E18" s="14" t="n">
        <v>327</v>
      </c>
      <c r="F18" s="15" t="n">
        <f aca="false">SUM(D18:E18)</f>
        <v>602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71</v>
      </c>
      <c r="E19" s="14" t="n">
        <v>174</v>
      </c>
      <c r="F19" s="15" t="n">
        <f aca="false">SUM(D19:E19)</f>
        <v>345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2</v>
      </c>
      <c r="E20" s="14" t="n">
        <v>297</v>
      </c>
      <c r="F20" s="15" t="n">
        <f aca="false">SUM(D20:E20)</f>
        <v>629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8</v>
      </c>
      <c r="D21" s="14" t="n">
        <v>268</v>
      </c>
      <c r="E21" s="14" t="n">
        <v>268</v>
      </c>
      <c r="F21" s="15" t="n">
        <f aca="false">SUM(D21:E21)</f>
        <v>536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51</v>
      </c>
      <c r="E22" s="14" t="n">
        <v>154</v>
      </c>
      <c r="F22" s="15" t="n">
        <f aca="false">SUM(D22:E22)</f>
        <v>305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9</v>
      </c>
      <c r="E23" s="14" t="n">
        <v>264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64</v>
      </c>
      <c r="D25" s="20" t="n">
        <f aca="false">SUM(D7:D24)</f>
        <v>4361</v>
      </c>
      <c r="E25" s="20" t="n">
        <f aca="false">SUM(E7:E24)</f>
        <v>4482</v>
      </c>
      <c r="F25" s="20" t="n">
        <f aca="false">SUM(F7:F24)</f>
        <v>8843</v>
      </c>
      <c r="G25" s="15"/>
    </row>
  </sheetData>
  <mergeCells count="8">
    <mergeCell ref="A1:G1"/>
    <mergeCell ref="A2:G2"/>
    <mergeCell ref="A3:G3"/>
    <mergeCell ref="A5:A6"/>
    <mergeCell ref="B5:B6"/>
    <mergeCell ref="C5:C6"/>
    <mergeCell ref="D5:F5"/>
    <mergeCell ref="A25:B25"/>
  </mergeCell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37"/>
    <col collapsed="false" customWidth="true" hidden="false" outlineLevel="0" max="3" min="3" style="3" width="11.37"/>
    <col collapsed="false" customWidth="true" hidden="false" outlineLevel="0" max="5" min="4" style="3" width="10.99"/>
    <col collapsed="false" customWidth="true" hidden="false" outlineLevel="0" max="6" min="6" style="4" width="10.99"/>
    <col collapsed="false" customWidth="true" hidden="false" outlineLevel="0" max="7" min="7" style="5" width="12.36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v>248</v>
      </c>
      <c r="E7" s="14" t="n">
        <v>266</v>
      </c>
      <c r="F7" s="15" t="n">
        <f aca="false">D7+E7</f>
        <v>514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89</v>
      </c>
      <c r="E8" s="14" t="n">
        <v>179</v>
      </c>
      <c r="F8" s="15" t="n">
        <f aca="false">SUM(D8:E8)</f>
        <v>368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2</v>
      </c>
      <c r="E9" s="14" t="n">
        <v>170</v>
      </c>
      <c r="F9" s="15" t="n">
        <f aca="false">SUM(D9:E9)</f>
        <v>322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198</v>
      </c>
      <c r="D10" s="14" t="n">
        <v>276</v>
      </c>
      <c r="E10" s="14" t="n">
        <v>290</v>
      </c>
      <c r="F10" s="15" t="n">
        <f aca="false">SUM(D10:E10)</f>
        <v>566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2</v>
      </c>
      <c r="D11" s="14" t="n">
        <v>331</v>
      </c>
      <c r="E11" s="14" t="n">
        <v>331</v>
      </c>
      <c r="F11" s="15" t="n">
        <f aca="false">SUM(D11:E11)</f>
        <v>662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0</v>
      </c>
      <c r="D12" s="14" t="n">
        <v>266</v>
      </c>
      <c r="E12" s="14" t="n">
        <v>278</v>
      </c>
      <c r="F12" s="15" t="n">
        <f aca="false">SUM(D12:E12)</f>
        <v>544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9</v>
      </c>
      <c r="E13" s="14" t="n">
        <v>330</v>
      </c>
      <c r="F13" s="15" t="n">
        <f aca="false">SUM(D13:E13)</f>
        <v>639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6</v>
      </c>
      <c r="E14" s="14" t="n">
        <v>244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0</v>
      </c>
      <c r="D15" s="14" t="n">
        <v>397</v>
      </c>
      <c r="E15" s="14" t="n">
        <v>384</v>
      </c>
      <c r="F15" s="15" t="n">
        <f aca="false">SUM(D15:E15)</f>
        <v>781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4</v>
      </c>
      <c r="D16" s="14" t="n">
        <v>288</v>
      </c>
      <c r="E16" s="14" t="n">
        <v>290</v>
      </c>
      <c r="F16" s="15" t="n">
        <f aca="false">SUM(D16:E16)</f>
        <v>578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19</v>
      </c>
      <c r="E17" s="14" t="n">
        <v>225</v>
      </c>
      <c r="F17" s="15" t="n">
        <f aca="false">SUM(D17:E17)</f>
        <v>444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7</v>
      </c>
      <c r="D18" s="14" t="n">
        <v>275</v>
      </c>
      <c r="E18" s="14" t="n">
        <v>324</v>
      </c>
      <c r="F18" s="15" t="n">
        <f aca="false">SUM(D18:E18)</f>
        <v>599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6</v>
      </c>
      <c r="E19" s="14" t="n">
        <v>173</v>
      </c>
      <c r="F19" s="15" t="n">
        <f aca="false">SUM(D19:E19)</f>
        <v>349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6</v>
      </c>
      <c r="E20" s="14" t="n">
        <v>301</v>
      </c>
      <c r="F20" s="15" t="n">
        <f aca="false">SUM(D20:E20)</f>
        <v>637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6</v>
      </c>
      <c r="D21" s="14" t="n">
        <v>263</v>
      </c>
      <c r="E21" s="14" t="n">
        <v>269</v>
      </c>
      <c r="F21" s="15" t="n">
        <f aca="false">SUM(D21:E21)</f>
        <v>532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4</v>
      </c>
      <c r="E22" s="14" t="n">
        <v>162</v>
      </c>
      <c r="F22" s="15" t="n">
        <f aca="false">SUM(D22:E22)</f>
        <v>316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6</v>
      </c>
      <c r="D23" s="14" t="n">
        <v>248</v>
      </c>
      <c r="E23" s="14" t="n">
        <v>263</v>
      </c>
      <c r="F23" s="15" t="n">
        <f aca="false">SUM(D23:E23)</f>
        <v>511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44</v>
      </c>
      <c r="D25" s="20" t="n">
        <f aca="false">SUM(D7:D24)</f>
        <v>4364</v>
      </c>
      <c r="E25" s="20" t="n">
        <f aca="false">SUM(E7:E24)</f>
        <v>4480</v>
      </c>
      <c r="F25" s="20" t="n">
        <f aca="false">SUM(F7:F24)</f>
        <v>8844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890277777777778" right="0.5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1.12"/>
    <col collapsed="false" customWidth="true" hidden="false" outlineLevel="0" max="5" min="4" style="3" width="10.37"/>
    <col collapsed="false" customWidth="true" hidden="false" outlineLevel="0" max="6" min="6" style="4" width="10.37"/>
    <col collapsed="false" customWidth="true" hidden="false" outlineLevel="0" max="7" min="7" style="5" width="10.74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v>250</v>
      </c>
      <c r="E7" s="14" t="n">
        <v>265</v>
      </c>
      <c r="F7" s="15" t="n">
        <f aca="false">D7+E7</f>
        <v>515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88</v>
      </c>
      <c r="E8" s="14" t="n">
        <v>179</v>
      </c>
      <c r="F8" s="15" t="n">
        <f aca="false">SUM(D8:E8)</f>
        <v>36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2</v>
      </c>
      <c r="E9" s="14" t="n">
        <v>169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198</v>
      </c>
      <c r="D10" s="14" t="n">
        <v>276</v>
      </c>
      <c r="E10" s="14" t="n">
        <v>289</v>
      </c>
      <c r="F10" s="15" t="n">
        <f aca="false">SUM(D10:E10)</f>
        <v>565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2</v>
      </c>
      <c r="D11" s="14" t="n">
        <v>332</v>
      </c>
      <c r="E11" s="14" t="n">
        <v>329</v>
      </c>
      <c r="F11" s="15" t="n">
        <f aca="false">SUM(D11:E11)</f>
        <v>661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0</v>
      </c>
      <c r="D12" s="14" t="n">
        <v>265</v>
      </c>
      <c r="E12" s="14" t="n">
        <v>278</v>
      </c>
      <c r="F12" s="15" t="n">
        <f aca="false">SUM(D12:E12)</f>
        <v>543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6</v>
      </c>
      <c r="E13" s="14" t="n">
        <v>331</v>
      </c>
      <c r="F13" s="15" t="n">
        <f aca="false">SUM(D13:E13)</f>
        <v>637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5</v>
      </c>
      <c r="E14" s="14" t="n">
        <v>243</v>
      </c>
      <c r="F14" s="15" t="n">
        <f aca="false">SUM(D14:E14)</f>
        <v>478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0</v>
      </c>
      <c r="D15" s="14" t="n">
        <v>397</v>
      </c>
      <c r="E15" s="14" t="n">
        <v>383</v>
      </c>
      <c r="F15" s="15" t="n">
        <f aca="false">SUM(D15:E15)</f>
        <v>780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5</v>
      </c>
      <c r="D16" s="14" t="n">
        <v>290</v>
      </c>
      <c r="E16" s="14" t="n">
        <v>288</v>
      </c>
      <c r="F16" s="15" t="n">
        <f aca="false">SUM(D16:E16)</f>
        <v>578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19</v>
      </c>
      <c r="E17" s="14" t="n">
        <v>226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7</v>
      </c>
      <c r="D18" s="14" t="n">
        <v>275</v>
      </c>
      <c r="E18" s="14" t="n">
        <v>324</v>
      </c>
      <c r="F18" s="15" t="n">
        <f aca="false">SUM(D18:E18)</f>
        <v>599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4</v>
      </c>
      <c r="E19" s="14" t="n">
        <v>172</v>
      </c>
      <c r="F19" s="15" t="n">
        <f aca="false">SUM(D19:E19)</f>
        <v>346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5</v>
      </c>
      <c r="E20" s="14" t="n">
        <v>299</v>
      </c>
      <c r="F20" s="15" t="n">
        <f aca="false">SUM(D20:E20)</f>
        <v>634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6</v>
      </c>
      <c r="D21" s="14" t="n">
        <v>263</v>
      </c>
      <c r="E21" s="14" t="n">
        <v>272</v>
      </c>
      <c r="F21" s="15" t="n">
        <f aca="false">SUM(D21:E21)</f>
        <v>535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54</v>
      </c>
      <c r="E22" s="14" t="n">
        <v>160</v>
      </c>
      <c r="F22" s="15" t="n">
        <f aca="false">SUM(D22:E22)</f>
        <v>314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6</v>
      </c>
      <c r="D23" s="14" t="n">
        <v>247</v>
      </c>
      <c r="E23" s="14" t="n">
        <v>265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45</v>
      </c>
      <c r="D25" s="20" t="n">
        <f aca="false">SUM(D7:D24)</f>
        <v>4359</v>
      </c>
      <c r="E25" s="20" t="n">
        <f aca="false">SUM(E7:E24)</f>
        <v>4473</v>
      </c>
      <c r="F25" s="20" t="n">
        <f aca="false">SUM(F7:F24)</f>
        <v>8832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62"/>
    <col collapsed="false" customWidth="true" hidden="false" outlineLevel="0" max="3" min="3" style="3" width="16.25"/>
    <col collapsed="false" customWidth="false" hidden="false" outlineLevel="0" max="5" min="4" style="3" width="8.99"/>
    <col collapsed="false" customWidth="false" hidden="false" outlineLevel="0" max="6" min="6" style="4" width="8.99"/>
    <col collapsed="false" customWidth="true" hidden="false" outlineLevel="0" max="7" min="7" style="5" width="12.25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v>250</v>
      </c>
      <c r="E7" s="14" t="n">
        <v>266</v>
      </c>
      <c r="F7" s="15" t="n">
        <f aca="false">D7+E7</f>
        <v>516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90</v>
      </c>
      <c r="E8" s="14" t="n">
        <v>178</v>
      </c>
      <c r="F8" s="15" t="n">
        <f aca="false">SUM(D8:E8)</f>
        <v>368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2</v>
      </c>
      <c r="E9" s="14" t="n">
        <v>171</v>
      </c>
      <c r="F9" s="15" t="n">
        <f aca="false">SUM(D9:E9)</f>
        <v>323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f aca="false">[1]ทำก่อน!A4</f>
        <v>199</v>
      </c>
      <c r="D10" s="14" t="n">
        <v>278</v>
      </c>
      <c r="E10" s="14" t="n">
        <v>290</v>
      </c>
      <c r="F10" s="15" t="n">
        <f aca="false">SUM(D10:E10)</f>
        <v>568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2</v>
      </c>
      <c r="D11" s="14" t="n">
        <v>334</v>
      </c>
      <c r="E11" s="14" t="n">
        <v>329</v>
      </c>
      <c r="F11" s="15" t="n">
        <f aca="false">SUM(D11:E11)</f>
        <v>663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1</v>
      </c>
      <c r="D12" s="14" t="n">
        <v>264</v>
      </c>
      <c r="E12" s="14" t="n">
        <v>277</v>
      </c>
      <c r="F12" s="15" t="n">
        <f aca="false">SUM(D12:E12)</f>
        <v>541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7</v>
      </c>
      <c r="E13" s="14" t="n">
        <v>330</v>
      </c>
      <c r="F13" s="15" t="n">
        <f aca="false">SUM(D13:E13)</f>
        <v>637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5</v>
      </c>
      <c r="E14" s="14" t="n">
        <v>243</v>
      </c>
      <c r="F14" s="15" t="n">
        <f aca="false">SUM(D14:E14)</f>
        <v>478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2</v>
      </c>
      <c r="D15" s="14" t="n">
        <v>400</v>
      </c>
      <c r="E15" s="14" t="n">
        <v>382</v>
      </c>
      <c r="F15" s="15" t="n">
        <f aca="false">SUM(D15:E15)</f>
        <v>782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7</v>
      </c>
      <c r="D16" s="14" t="n">
        <v>289</v>
      </c>
      <c r="E16" s="14" t="n">
        <v>291</v>
      </c>
      <c r="F16" s="15" t="n">
        <f aca="false">SUM(D16:E16)</f>
        <v>580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0</v>
      </c>
      <c r="E17" s="14" t="n">
        <v>227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7</v>
      </c>
      <c r="D18" s="14" t="n">
        <v>277</v>
      </c>
      <c r="E18" s="14" t="n">
        <v>324</v>
      </c>
      <c r="F18" s="15" t="n">
        <f aca="false">SUM(D18:E18)</f>
        <v>601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74</v>
      </c>
      <c r="E19" s="14" t="n">
        <v>171</v>
      </c>
      <c r="F19" s="15" t="n">
        <f aca="false">SUM(D19:E19)</f>
        <v>345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4</v>
      </c>
      <c r="E20" s="14" t="n">
        <v>298</v>
      </c>
      <c r="F20" s="15" t="n">
        <f aca="false">SUM(D20:E20)</f>
        <v>632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v>267</v>
      </c>
      <c r="E21" s="14" t="n">
        <v>270</v>
      </c>
      <c r="F21" s="15" t="n">
        <f aca="false">SUM(D21:E21)</f>
        <v>537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51</v>
      </c>
      <c r="E22" s="14" t="n">
        <v>159</v>
      </c>
      <c r="F22" s="15" t="n">
        <f aca="false">SUM(D22:E22)</f>
        <v>310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7</v>
      </c>
      <c r="E23" s="14" t="n">
        <v>266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52</v>
      </c>
      <c r="D25" s="20" t="n">
        <f aca="false">SUM(D7:D24)</f>
        <v>4370</v>
      </c>
      <c r="E25" s="20" t="n">
        <f aca="false">SUM(E7:E24)</f>
        <v>4473</v>
      </c>
      <c r="F25" s="20" t="n">
        <f aca="false">SUM(F7:F24)</f>
        <v>8843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12"/>
    <col collapsed="false" customWidth="true" hidden="false" outlineLevel="0" max="3" min="3" style="3" width="11.24"/>
    <col collapsed="false" customWidth="true" hidden="false" outlineLevel="0" max="5" min="4" style="3" width="10.37"/>
    <col collapsed="false" customWidth="true" hidden="false" outlineLevel="0" max="6" min="6" style="4" width="10.37"/>
    <col collapsed="false" customWidth="true" hidden="false" outlineLevel="0" max="7" min="7" style="5" width="11.37"/>
    <col collapsed="false" customWidth="false" hidden="false" outlineLevel="0" max="257" min="8" style="5" width="8.99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2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s="11" customFormat="tru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s="11" customFormat="tru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v>250</v>
      </c>
      <c r="E7" s="14" t="n">
        <v>266</v>
      </c>
      <c r="F7" s="15" t="n">
        <f aca="false">D7+E7</f>
        <v>516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89</v>
      </c>
      <c r="E8" s="14" t="n">
        <v>178</v>
      </c>
      <c r="F8" s="15" t="n">
        <f aca="false">SUM(D8:E8)</f>
        <v>36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0</v>
      </c>
      <c r="E9" s="14" t="n">
        <v>170</v>
      </c>
      <c r="F9" s="15" t="n">
        <f aca="false">SUM(D9:E9)</f>
        <v>320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f aca="false">[1]ทำก่อน!A4</f>
        <v>199</v>
      </c>
      <c r="D10" s="14" t="n">
        <v>278</v>
      </c>
      <c r="E10" s="14" t="n">
        <v>291</v>
      </c>
      <c r="F10" s="15" t="n">
        <f aca="false">SUM(D10:E10)</f>
        <v>569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2</v>
      </c>
      <c r="D11" s="14" t="n">
        <v>332</v>
      </c>
      <c r="E11" s="14" t="n">
        <v>329</v>
      </c>
      <c r="F11" s="15" t="n">
        <f aca="false">SUM(D11:E11)</f>
        <v>661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62</v>
      </c>
      <c r="E12" s="14" t="n">
        <v>278</v>
      </c>
      <c r="F12" s="15" t="n">
        <f aca="false">SUM(D12:E12)</f>
        <v>540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4</v>
      </c>
      <c r="D13" s="14" t="n">
        <v>305</v>
      </c>
      <c r="E13" s="14" t="n">
        <v>329</v>
      </c>
      <c r="F13" s="15" t="n">
        <f aca="false">SUM(D13:E13)</f>
        <v>634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5</v>
      </c>
      <c r="E14" s="14" t="n">
        <v>245</v>
      </c>
      <c r="F14" s="15" t="n">
        <f aca="false">SUM(D14:E14)</f>
        <v>480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f aca="false">[1]ทำก่อน!A9</f>
        <v>302</v>
      </c>
      <c r="D15" s="14" t="n">
        <v>398</v>
      </c>
      <c r="E15" s="14" t="n">
        <v>380</v>
      </c>
      <c r="F15" s="15" t="n">
        <f aca="false">SUM(D15:E15)</f>
        <v>778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7</v>
      </c>
      <c r="D16" s="14" t="n">
        <v>288</v>
      </c>
      <c r="E16" s="14" t="n">
        <v>291</v>
      </c>
      <c r="F16" s="15" t="n">
        <f aca="false">SUM(D16:E16)</f>
        <v>579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19</v>
      </c>
      <c r="E17" s="14" t="n">
        <v>227</v>
      </c>
      <c r="F17" s="15" t="n">
        <f aca="false">SUM(D17:E17)</f>
        <v>446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f aca="false">[1]ทำก่อน!A12</f>
        <v>227</v>
      </c>
      <c r="D18" s="14" t="n">
        <v>275</v>
      </c>
      <c r="E18" s="14" t="n">
        <v>325</v>
      </c>
      <c r="F18" s="15" t="n">
        <f aca="false">SUM(D18:E18)</f>
        <v>600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74</v>
      </c>
      <c r="E19" s="14" t="n">
        <v>172</v>
      </c>
      <c r="F19" s="15" t="n">
        <f aca="false">SUM(D19:E19)</f>
        <v>346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4</v>
      </c>
      <c r="E20" s="14" t="n">
        <v>298</v>
      </c>
      <c r="F20" s="15" t="n">
        <f aca="false">SUM(D20:E20)</f>
        <v>632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v>269</v>
      </c>
      <c r="E21" s="14" t="n">
        <v>270</v>
      </c>
      <c r="F21" s="15" t="n">
        <f aca="false">SUM(D21:E21)</f>
        <v>539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50</v>
      </c>
      <c r="E22" s="14" t="n">
        <v>158</v>
      </c>
      <c r="F22" s="15" t="n">
        <f aca="false">SUM(D22:E22)</f>
        <v>308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8</v>
      </c>
      <c r="E23" s="14" t="n">
        <v>264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s="22" customFormat="true" ht="26.25" hidden="false" customHeight="false" outlineLevel="0" collapsed="false">
      <c r="A25" s="19" t="s">
        <v>28</v>
      </c>
      <c r="B25" s="19"/>
      <c r="C25" s="20" t="n">
        <f aca="false">SUM(C7:C24)</f>
        <v>3653</v>
      </c>
      <c r="D25" s="20" t="n">
        <f aca="false">SUM(D7:D24)</f>
        <v>4357</v>
      </c>
      <c r="E25" s="20" t="n">
        <f aca="false">SUM(E7:E24)</f>
        <v>4472</v>
      </c>
      <c r="F25" s="20" t="n">
        <f aca="false">SUM(F7:F24)</f>
        <v>8829</v>
      </c>
      <c r="G25" s="21"/>
    </row>
    <row r="26" customFormat="false" ht="29.25" hidden="false" customHeight="false" outlineLevel="0" collapsed="false">
      <c r="A26" s="23"/>
      <c r="B26" s="24"/>
    </row>
    <row r="27" customFormat="false" ht="29.25" hidden="false" customHeight="false" outlineLevel="0" collapsed="false">
      <c r="A27" s="23"/>
      <c r="B27" s="24"/>
    </row>
    <row r="28" customFormat="false" ht="29.25" hidden="false" customHeight="false" outlineLevel="0" collapsed="false">
      <c r="A28" s="23"/>
      <c r="B28" s="24"/>
    </row>
    <row r="29" customFormat="false" ht="29.25" hidden="false" customHeight="false" outlineLevel="0" collapsed="false">
      <c r="A29" s="23"/>
      <c r="B29" s="24"/>
    </row>
    <row r="30" customFormat="false" ht="29.25" hidden="false" customHeight="false" outlineLevel="0" collapsed="false">
      <c r="A30" s="23"/>
      <c r="B30" s="24"/>
    </row>
    <row r="31" customFormat="false" ht="29.25" hidden="false" customHeight="false" outlineLevel="0" collapsed="false">
      <c r="A31" s="23"/>
      <c r="B31" s="24"/>
    </row>
    <row r="32" customFormat="false" ht="29.25" hidden="false" customHeight="false" outlineLevel="0" collapsed="false">
      <c r="A32" s="23"/>
      <c r="B32" s="24"/>
    </row>
    <row r="33" customFormat="false" ht="29.25" hidden="false" customHeight="false" outlineLevel="0" collapsed="false">
      <c r="A33" s="23"/>
      <c r="B33" s="24"/>
    </row>
    <row r="34" customFormat="false" ht="29.25" hidden="false" customHeight="false" outlineLevel="0" collapsed="false">
      <c r="A34" s="23"/>
      <c r="B34" s="24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f aca="false">[1]ทำก่อน!B1</f>
        <v>250</v>
      </c>
      <c r="E7" s="14" t="n">
        <f aca="false">[1]ทำก่อน!C1</f>
        <v>266</v>
      </c>
      <c r="F7" s="15" t="n">
        <f aca="false">D7+E7</f>
        <v>516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f aca="false">[1]ทำก่อน!B2</f>
        <v>189</v>
      </c>
      <c r="E8" s="14" t="n">
        <f aca="false">[1]ทำก่อน!C2</f>
        <v>178</v>
      </c>
      <c r="F8" s="15" t="n">
        <f aca="false">SUM(D8:E8)</f>
        <v>36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f aca="false">[1]ทำก่อน!B3</f>
        <v>150</v>
      </c>
      <c r="E9" s="14" t="n">
        <f aca="false">[1]ทำก่อน!C3</f>
        <v>170</v>
      </c>
      <c r="F9" s="15" t="n">
        <f aca="false">SUM(D9:E9)</f>
        <v>320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f aca="false">[1]ทำก่อน!A4</f>
        <v>199</v>
      </c>
      <c r="D10" s="14" t="n">
        <f aca="false">[1]ทำก่อน!B4</f>
        <v>281</v>
      </c>
      <c r="E10" s="14" t="n">
        <f aca="false">[1]ทำก่อน!C4</f>
        <v>293</v>
      </c>
      <c r="F10" s="15" t="n">
        <f aca="false">SUM(D10:E10)</f>
        <v>574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f aca="false">[1]ทำก่อน!B5</f>
        <v>331</v>
      </c>
      <c r="E11" s="14" t="n">
        <f aca="false">[1]ทำก่อน!C5</f>
        <v>327</v>
      </c>
      <c r="F11" s="15" t="n">
        <f aca="false">SUM(D11:E11)</f>
        <v>658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f aca="false">[1]ทำก่อน!B6</f>
        <v>260</v>
      </c>
      <c r="E12" s="14" t="n">
        <f aca="false">[1]ทำก่อน!C6</f>
        <v>276</v>
      </c>
      <c r="F12" s="15" t="n">
        <f aca="false">SUM(D12:E12)</f>
        <v>536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f aca="false">[1]ทำก่อน!B7</f>
        <v>304</v>
      </c>
      <c r="E13" s="14" t="n">
        <f aca="false">[1]ทำก่อน!C7</f>
        <v>329</v>
      </c>
      <c r="F13" s="15" t="n">
        <f aca="false">SUM(D13:E13)</f>
        <v>633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f aca="false">[1]ทำก่อน!B8</f>
        <v>236</v>
      </c>
      <c r="E14" s="14" t="n">
        <f aca="false">[1]ทำก่อน!C8</f>
        <v>246</v>
      </c>
      <c r="F14" s="15" t="n">
        <f aca="false">SUM(D14:E14)</f>
        <v>482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f aca="false">[1]ทำก่อน!A9</f>
        <v>302</v>
      </c>
      <c r="D15" s="14" t="n">
        <f aca="false">[1]ทำก่อน!B9</f>
        <v>400</v>
      </c>
      <c r="E15" s="14" t="n">
        <f aca="false">[1]ทำก่อน!C9</f>
        <v>380</v>
      </c>
      <c r="F15" s="15" t="n">
        <f aca="false">SUM(D15:E15)</f>
        <v>780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f aca="false">[1]ทำก่อน!A10</f>
        <v>404</v>
      </c>
      <c r="D16" s="14" t="n">
        <f aca="false">[1]ทำก่อน!B10</f>
        <v>289</v>
      </c>
      <c r="E16" s="14" t="n">
        <f aca="false">[1]ทำก่อน!C10</f>
        <v>291</v>
      </c>
      <c r="F16" s="15" t="n">
        <f aca="false">SUM(D16:E16)</f>
        <v>580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f aca="false">[1]ทำก่อน!B11</f>
        <v>219</v>
      </c>
      <c r="E17" s="14" t="n">
        <f aca="false">[1]ทำก่อน!C11</f>
        <v>226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f aca="false">[1]ทำก่อน!A12</f>
        <v>227</v>
      </c>
      <c r="D18" s="14" t="n">
        <f aca="false">[1]ทำก่อน!B12</f>
        <v>275</v>
      </c>
      <c r="E18" s="14" t="n">
        <f aca="false">[1]ทำก่อน!C12</f>
        <v>326</v>
      </c>
      <c r="F18" s="15" t="n">
        <f aca="false">SUM(D18:E18)</f>
        <v>601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f aca="false">[1]ทำก่อน!B13</f>
        <v>170</v>
      </c>
      <c r="E19" s="14" t="n">
        <f aca="false">[1]ทำก่อน!C13</f>
        <v>170</v>
      </c>
      <c r="F19" s="15" t="n">
        <f aca="false">SUM(D19:E19)</f>
        <v>340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f aca="false">[1]ทำก่อน!B14</f>
        <v>333</v>
      </c>
      <c r="E20" s="14" t="n">
        <f aca="false">[1]ทำก่อน!C14</f>
        <v>296</v>
      </c>
      <c r="F20" s="15" t="n">
        <f aca="false">SUM(D20:E20)</f>
        <v>629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f aca="false">[1]ทำก่อน!B15</f>
        <v>268</v>
      </c>
      <c r="E21" s="14" t="n">
        <f aca="false">[1]ทำก่อน!C15</f>
        <v>268</v>
      </c>
      <c r="F21" s="15" t="n">
        <f aca="false">SUM(D21:E21)</f>
        <v>536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f aca="false">[1]ทำก่อน!B16</f>
        <v>149</v>
      </c>
      <c r="E22" s="14" t="n">
        <f aca="false">[1]ทำก่อน!C16</f>
        <v>156</v>
      </c>
      <c r="F22" s="15" t="n">
        <f aca="false">SUM(D22:E22)</f>
        <v>305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f aca="false">[1]ทำก่อน!B17</f>
        <v>249</v>
      </c>
      <c r="E23" s="14" t="n">
        <f aca="false">[1]ทำก่อน!C17</f>
        <v>263</v>
      </c>
      <c r="F23" s="15" t="n">
        <f aca="false">SUM(D23:E23)</f>
        <v>512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50</v>
      </c>
      <c r="D25" s="20" t="n">
        <f aca="false">SUM(D7:D24)</f>
        <v>4354</v>
      </c>
      <c r="E25" s="20" t="n">
        <f aca="false">SUM(E7:E24)</f>
        <v>4462</v>
      </c>
      <c r="F25" s="20" t="n">
        <f aca="false">SUM(F7:F24)</f>
        <v>8816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90277777777778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4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f aca="false">[1]ทำก่อน!A1</f>
        <v>223</v>
      </c>
      <c r="D7" s="14" t="n">
        <v>253</v>
      </c>
      <c r="E7" s="14" t="n">
        <v>266</v>
      </c>
      <c r="F7" s="15" t="n">
        <f aca="false">D7+E7</f>
        <v>519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89</v>
      </c>
      <c r="E8" s="14" t="n">
        <v>178</v>
      </c>
      <c r="F8" s="15" t="n">
        <f aca="false">SUM(D8:E8)</f>
        <v>367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1</v>
      </c>
      <c r="E9" s="14" t="n">
        <v>170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2</v>
      </c>
      <c r="E10" s="14" t="n">
        <v>296</v>
      </c>
      <c r="F10" s="15" t="n">
        <f aca="false">SUM(D10:E10)</f>
        <v>578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v>332</v>
      </c>
      <c r="E11" s="14" t="n">
        <v>327</v>
      </c>
      <c r="F11" s="15" t="n">
        <f aca="false">SUM(D11:E11)</f>
        <v>659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59</v>
      </c>
      <c r="E12" s="14" t="n">
        <v>277</v>
      </c>
      <c r="F12" s="15" t="n">
        <f aca="false">SUM(D12:E12)</f>
        <v>536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v>303</v>
      </c>
      <c r="E13" s="14" t="n">
        <v>330</v>
      </c>
      <c r="F13" s="15" t="n">
        <f aca="false">SUM(D13:E13)</f>
        <v>633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5</v>
      </c>
      <c r="E14" s="14" t="n">
        <v>246</v>
      </c>
      <c r="F14" s="15" t="n">
        <f aca="false">SUM(D14:E14)</f>
        <v>481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f aca="false">[1]ทำก่อน!A9</f>
        <v>302</v>
      </c>
      <c r="D15" s="14" t="n">
        <v>402</v>
      </c>
      <c r="E15" s="14" t="n">
        <v>380</v>
      </c>
      <c r="F15" s="15" t="n">
        <f aca="false">SUM(D15:E15)</f>
        <v>782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f aca="false">[1]ทำก่อน!A10</f>
        <v>404</v>
      </c>
      <c r="D16" s="14" t="n">
        <v>288</v>
      </c>
      <c r="E16" s="14" t="n">
        <v>291</v>
      </c>
      <c r="F16" s="15" t="n">
        <f aca="false">SUM(D16:E16)</f>
        <v>579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20</v>
      </c>
      <c r="E17" s="14" t="n">
        <v>225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f aca="false">[1]ทำก่อน!A12</f>
        <v>227</v>
      </c>
      <c r="D18" s="14" t="n">
        <v>275</v>
      </c>
      <c r="E18" s="14" t="n">
        <v>326</v>
      </c>
      <c r="F18" s="15" t="n">
        <f aca="false">SUM(D18:E18)</f>
        <v>601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69</v>
      </c>
      <c r="E19" s="14" t="n">
        <v>172</v>
      </c>
      <c r="F19" s="15" t="n">
        <f aca="false">SUM(D19:E19)</f>
        <v>341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3</v>
      </c>
      <c r="E20" s="14" t="n">
        <v>295</v>
      </c>
      <c r="F20" s="15" t="n">
        <f aca="false">SUM(D20:E20)</f>
        <v>628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v>269</v>
      </c>
      <c r="E21" s="14" t="n">
        <v>268</v>
      </c>
      <c r="F21" s="15" t="n">
        <f aca="false">SUM(D21:E21)</f>
        <v>537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49</v>
      </c>
      <c r="E22" s="14" t="n">
        <v>156</v>
      </c>
      <c r="F22" s="15" t="n">
        <f aca="false">SUM(D22:E22)</f>
        <v>305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9</v>
      </c>
      <c r="E23" s="14" t="n">
        <v>264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51</v>
      </c>
      <c r="D25" s="20" t="n">
        <f aca="false">SUM(D7:D24)</f>
        <v>4359</v>
      </c>
      <c r="E25" s="20" t="n">
        <f aca="false">SUM(E7:E24)</f>
        <v>4468</v>
      </c>
      <c r="F25" s="20" t="n">
        <f aca="false">SUM(F7:F24)</f>
        <v>8827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4</v>
      </c>
      <c r="D7" s="14" t="n">
        <v>252</v>
      </c>
      <c r="E7" s="14" t="n">
        <v>266</v>
      </c>
      <c r="F7" s="15" t="n">
        <f aca="false">D7+E7</f>
        <v>518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v>127</v>
      </c>
      <c r="D8" s="14" t="n">
        <v>190</v>
      </c>
      <c r="E8" s="14" t="n">
        <v>178</v>
      </c>
      <c r="F8" s="15" t="n">
        <f aca="false">SUM(D8:E8)</f>
        <v>368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v>128</v>
      </c>
      <c r="D9" s="14" t="n">
        <v>151</v>
      </c>
      <c r="E9" s="14" t="n">
        <v>169</v>
      </c>
      <c r="F9" s="15" t="n">
        <f aca="false">SUM(D9:E9)</f>
        <v>320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2</v>
      </c>
      <c r="E10" s="14" t="n">
        <v>296</v>
      </c>
      <c r="F10" s="15" t="n">
        <f aca="false">SUM(D10:E10)</f>
        <v>578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v>303</v>
      </c>
      <c r="D11" s="14" t="n">
        <v>332</v>
      </c>
      <c r="E11" s="14" t="n">
        <v>328</v>
      </c>
      <c r="F11" s="15" t="n">
        <f aca="false">SUM(D11:E11)</f>
        <v>660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v>211</v>
      </c>
      <c r="D12" s="14" t="n">
        <v>258</v>
      </c>
      <c r="E12" s="14" t="n">
        <v>278</v>
      </c>
      <c r="F12" s="15" t="n">
        <f aca="false">SUM(D12:E12)</f>
        <v>536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v>223</v>
      </c>
      <c r="D13" s="14" t="n">
        <v>303</v>
      </c>
      <c r="E13" s="14" t="n">
        <v>330</v>
      </c>
      <c r="F13" s="15" t="n">
        <f aca="false">SUM(D13:E13)</f>
        <v>633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v>224</v>
      </c>
      <c r="D14" s="14" t="n">
        <v>234</v>
      </c>
      <c r="E14" s="14" t="n">
        <v>247</v>
      </c>
      <c r="F14" s="15" t="n">
        <f aca="false">SUM(D14:E14)</f>
        <v>481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2</v>
      </c>
      <c r="D15" s="14" t="n">
        <v>402</v>
      </c>
      <c r="E15" s="14" t="n">
        <v>379</v>
      </c>
      <c r="F15" s="15" t="n">
        <f aca="false">SUM(D15:E15)</f>
        <v>781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5</v>
      </c>
      <c r="D16" s="14" t="n">
        <v>288</v>
      </c>
      <c r="E16" s="14" t="n">
        <v>292</v>
      </c>
      <c r="F16" s="15" t="n">
        <f aca="false">SUM(D16:E16)</f>
        <v>580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v>167</v>
      </c>
      <c r="D17" s="14" t="n">
        <v>220</v>
      </c>
      <c r="E17" s="14" t="n">
        <v>225</v>
      </c>
      <c r="F17" s="15" t="n">
        <f aca="false">SUM(D17:E17)</f>
        <v>445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5</v>
      </c>
      <c r="E18" s="14" t="n">
        <v>327</v>
      </c>
      <c r="F18" s="15" t="n">
        <f aca="false">SUM(D18:E18)</f>
        <v>602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v>183</v>
      </c>
      <c r="D19" s="14" t="n">
        <v>169</v>
      </c>
      <c r="E19" s="14" t="n">
        <v>173</v>
      </c>
      <c r="F19" s="15" t="n">
        <f aca="false">SUM(D19:E19)</f>
        <v>342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v>222</v>
      </c>
      <c r="D20" s="14" t="n">
        <v>333</v>
      </c>
      <c r="E20" s="14" t="n">
        <v>295</v>
      </c>
      <c r="F20" s="15" t="n">
        <f aca="false">SUM(D20:E20)</f>
        <v>628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v>196</v>
      </c>
      <c r="D21" s="14" t="n">
        <v>267</v>
      </c>
      <c r="E21" s="14" t="n">
        <v>267</v>
      </c>
      <c r="F21" s="15" t="n">
        <f aca="false">SUM(D21:E21)</f>
        <v>534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v>122</v>
      </c>
      <c r="D22" s="14" t="n">
        <v>149</v>
      </c>
      <c r="E22" s="14" t="n">
        <v>154</v>
      </c>
      <c r="F22" s="15" t="n">
        <f aca="false">SUM(D22:E22)</f>
        <v>303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v>187</v>
      </c>
      <c r="D23" s="14" t="n">
        <v>249</v>
      </c>
      <c r="E23" s="14" t="n">
        <v>264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54</v>
      </c>
      <c r="D25" s="20" t="n">
        <f aca="false">SUM(D7:D24)</f>
        <v>4355</v>
      </c>
      <c r="E25" s="20" t="n">
        <f aca="false">SUM(E7:E24)</f>
        <v>4469</v>
      </c>
      <c r="F25" s="20" t="n">
        <f aca="false">SUM(F7:F24)</f>
        <v>8824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86"/>
    <col collapsed="false" customWidth="true" hidden="false" outlineLevel="0" max="6" min="4" style="0" width="9.87"/>
    <col collapsed="false" customWidth="true" hidden="false" outlineLevel="0" max="7" min="7" style="0" width="13.75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9.2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</row>
    <row r="4" customFormat="false" ht="29.25" hidden="false" customHeight="false" outlineLevel="0" collapsed="false">
      <c r="A4" s="7"/>
      <c r="B4" s="7"/>
      <c r="C4" s="8"/>
      <c r="D4" s="8"/>
      <c r="E4" s="8"/>
      <c r="F4" s="9"/>
      <c r="G4" s="7"/>
    </row>
    <row r="5" customFormat="false" ht="26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 t="s">
        <v>7</v>
      </c>
    </row>
    <row r="6" customFormat="false" ht="26.25" hidden="false" customHeight="false" outlineLevel="0" collapsed="false">
      <c r="A6" s="10"/>
      <c r="B6" s="10"/>
      <c r="C6" s="10"/>
      <c r="D6" s="10" t="s">
        <v>8</v>
      </c>
      <c r="E6" s="10" t="s">
        <v>9</v>
      </c>
      <c r="F6" s="10" t="s">
        <v>10</v>
      </c>
      <c r="G6" s="10"/>
    </row>
    <row r="7" customFormat="false" ht="30" hidden="false" customHeight="false" outlineLevel="0" collapsed="false">
      <c r="A7" s="12" t="n">
        <v>1</v>
      </c>
      <c r="B7" s="13" t="s">
        <v>11</v>
      </c>
      <c r="C7" s="14" t="n">
        <v>225</v>
      </c>
      <c r="D7" s="14" t="n">
        <v>251</v>
      </c>
      <c r="E7" s="14" t="n">
        <v>266</v>
      </c>
      <c r="F7" s="15" t="n">
        <f aca="false">D7+E7</f>
        <v>517</v>
      </c>
      <c r="G7" s="16"/>
    </row>
    <row r="8" customFormat="false" ht="30" hidden="false" customHeight="false" outlineLevel="0" collapsed="false">
      <c r="A8" s="12" t="n">
        <v>2</v>
      </c>
      <c r="B8" s="13" t="s">
        <v>12</v>
      </c>
      <c r="C8" s="14" t="n">
        <f aca="false">[1]ทำก่อน!A2</f>
        <v>127</v>
      </c>
      <c r="D8" s="14" t="n">
        <v>189</v>
      </c>
      <c r="E8" s="14" t="n">
        <v>179</v>
      </c>
      <c r="F8" s="15" t="n">
        <f aca="false">SUM(D8:E8)</f>
        <v>368</v>
      </c>
      <c r="G8" s="16"/>
    </row>
    <row r="9" customFormat="false" ht="30" hidden="false" customHeight="false" outlineLevel="0" collapsed="false">
      <c r="A9" s="12" t="n">
        <v>3</v>
      </c>
      <c r="B9" s="13" t="s">
        <v>13</v>
      </c>
      <c r="C9" s="14" t="n">
        <f aca="false">[1]ทำก่อน!A3</f>
        <v>128</v>
      </c>
      <c r="D9" s="14" t="n">
        <v>151</v>
      </c>
      <c r="E9" s="14" t="n">
        <v>170</v>
      </c>
      <c r="F9" s="15" t="n">
        <f aca="false">SUM(D9:E9)</f>
        <v>321</v>
      </c>
      <c r="G9" s="16"/>
    </row>
    <row r="10" customFormat="false" ht="30" hidden="false" customHeight="false" outlineLevel="0" collapsed="false">
      <c r="A10" s="12" t="n">
        <v>4</v>
      </c>
      <c r="B10" s="13" t="s">
        <v>14</v>
      </c>
      <c r="C10" s="14" t="n">
        <v>200</v>
      </c>
      <c r="D10" s="14" t="n">
        <v>280</v>
      </c>
      <c r="E10" s="14" t="n">
        <v>295</v>
      </c>
      <c r="F10" s="15" t="n">
        <f aca="false">SUM(D10:E10)</f>
        <v>575</v>
      </c>
      <c r="G10" s="16"/>
    </row>
    <row r="11" customFormat="false" ht="30" hidden="false" customHeight="false" outlineLevel="0" collapsed="false">
      <c r="A11" s="12" t="n">
        <v>5</v>
      </c>
      <c r="B11" s="13" t="s">
        <v>15</v>
      </c>
      <c r="C11" s="14" t="n">
        <f aca="false">[1]ทำก่อน!A5</f>
        <v>303</v>
      </c>
      <c r="D11" s="14" t="n">
        <v>331</v>
      </c>
      <c r="E11" s="14" t="n">
        <v>328</v>
      </c>
      <c r="F11" s="15" t="n">
        <f aca="false">SUM(D11:E11)</f>
        <v>659</v>
      </c>
      <c r="G11" s="16"/>
    </row>
    <row r="12" customFormat="false" ht="30" hidden="false" customHeight="false" outlineLevel="0" collapsed="false">
      <c r="A12" s="12" t="n">
        <v>6</v>
      </c>
      <c r="B12" s="13" t="s">
        <v>16</v>
      </c>
      <c r="C12" s="14" t="n">
        <f aca="false">[1]ทำก่อน!A6</f>
        <v>211</v>
      </c>
      <c r="D12" s="14" t="n">
        <v>258</v>
      </c>
      <c r="E12" s="14" t="n">
        <v>278</v>
      </c>
      <c r="F12" s="15" t="n">
        <f aca="false">SUM(D12:E12)</f>
        <v>536</v>
      </c>
      <c r="G12" s="16"/>
    </row>
    <row r="13" customFormat="false" ht="30" hidden="false" customHeight="false" outlineLevel="0" collapsed="false">
      <c r="A13" s="12" t="n">
        <v>7</v>
      </c>
      <c r="B13" s="13" t="s">
        <v>17</v>
      </c>
      <c r="C13" s="14" t="n">
        <f aca="false">[1]ทำก่อน!A7</f>
        <v>223</v>
      </c>
      <c r="D13" s="14" t="n">
        <v>303</v>
      </c>
      <c r="E13" s="14" t="n">
        <v>333</v>
      </c>
      <c r="F13" s="15" t="n">
        <f aca="false">SUM(D13:E13)</f>
        <v>636</v>
      </c>
      <c r="G13" s="16"/>
    </row>
    <row r="14" customFormat="false" ht="30" hidden="false" customHeight="false" outlineLevel="0" collapsed="false">
      <c r="A14" s="12" t="n">
        <v>8</v>
      </c>
      <c r="B14" s="13" t="s">
        <v>18</v>
      </c>
      <c r="C14" s="14" t="n">
        <f aca="false">[1]ทำก่อน!A8</f>
        <v>224</v>
      </c>
      <c r="D14" s="14" t="n">
        <v>235</v>
      </c>
      <c r="E14" s="14" t="n">
        <v>248</v>
      </c>
      <c r="F14" s="15" t="n">
        <f aca="false">SUM(D14:E14)</f>
        <v>483</v>
      </c>
      <c r="G14" s="16"/>
    </row>
    <row r="15" customFormat="false" ht="30" hidden="false" customHeight="false" outlineLevel="0" collapsed="false">
      <c r="A15" s="12" t="n">
        <v>9</v>
      </c>
      <c r="B15" s="13" t="s">
        <v>19</v>
      </c>
      <c r="C15" s="14" t="n">
        <v>303</v>
      </c>
      <c r="D15" s="14" t="n">
        <v>402</v>
      </c>
      <c r="E15" s="14" t="n">
        <v>380</v>
      </c>
      <c r="F15" s="15" t="n">
        <f aca="false">SUM(D15:E15)</f>
        <v>782</v>
      </c>
      <c r="G15" s="16"/>
    </row>
    <row r="16" customFormat="false" ht="30" hidden="false" customHeight="false" outlineLevel="0" collapsed="false">
      <c r="A16" s="12" t="n">
        <v>10</v>
      </c>
      <c r="B16" s="13" t="s">
        <v>20</v>
      </c>
      <c r="C16" s="14" t="n">
        <v>405</v>
      </c>
      <c r="D16" s="14" t="n">
        <v>289</v>
      </c>
      <c r="E16" s="14" t="n">
        <v>293</v>
      </c>
      <c r="F16" s="15" t="n">
        <f aca="false">SUM(D16:E16)</f>
        <v>582</v>
      </c>
      <c r="G16" s="16"/>
    </row>
    <row r="17" customFormat="false" ht="30" hidden="false" customHeight="false" outlineLevel="0" collapsed="false">
      <c r="A17" s="12" t="n">
        <v>11</v>
      </c>
      <c r="B17" s="13" t="s">
        <v>21</v>
      </c>
      <c r="C17" s="14" t="n">
        <f aca="false">[1]ทำก่อน!A11</f>
        <v>167</v>
      </c>
      <c r="D17" s="14" t="n">
        <v>222</v>
      </c>
      <c r="E17" s="14" t="n">
        <v>225</v>
      </c>
      <c r="F17" s="15" t="n">
        <f aca="false">SUM(D17:E17)</f>
        <v>447</v>
      </c>
      <c r="G17" s="16"/>
    </row>
    <row r="18" customFormat="false" ht="30" hidden="false" customHeight="false" outlineLevel="0" collapsed="false">
      <c r="A18" s="12" t="n">
        <v>12</v>
      </c>
      <c r="B18" s="13" t="s">
        <v>22</v>
      </c>
      <c r="C18" s="14" t="n">
        <v>228</v>
      </c>
      <c r="D18" s="14" t="n">
        <v>275</v>
      </c>
      <c r="E18" s="14" t="n">
        <v>326</v>
      </c>
      <c r="F18" s="15" t="n">
        <f aca="false">SUM(D18:E18)</f>
        <v>601</v>
      </c>
      <c r="G18" s="16"/>
    </row>
    <row r="19" customFormat="false" ht="30" hidden="false" customHeight="false" outlineLevel="0" collapsed="false">
      <c r="A19" s="12" t="n">
        <v>13</v>
      </c>
      <c r="B19" s="13" t="s">
        <v>23</v>
      </c>
      <c r="C19" s="14" t="n">
        <f aca="false">[1]ทำก่อน!A13</f>
        <v>183</v>
      </c>
      <c r="D19" s="14" t="n">
        <v>168</v>
      </c>
      <c r="E19" s="14" t="n">
        <v>172</v>
      </c>
      <c r="F19" s="15" t="n">
        <f aca="false">SUM(D19:E19)</f>
        <v>340</v>
      </c>
      <c r="G19" s="16"/>
    </row>
    <row r="20" customFormat="false" ht="30" hidden="false" customHeight="false" outlineLevel="0" collapsed="false">
      <c r="A20" s="12" t="n">
        <v>14</v>
      </c>
      <c r="B20" s="13" t="s">
        <v>24</v>
      </c>
      <c r="C20" s="14" t="n">
        <f aca="false">[1]ทำก่อน!A14</f>
        <v>222</v>
      </c>
      <c r="D20" s="14" t="n">
        <v>333</v>
      </c>
      <c r="E20" s="14" t="n">
        <v>296</v>
      </c>
      <c r="F20" s="15" t="n">
        <f aca="false">SUM(D20:E20)</f>
        <v>629</v>
      </c>
      <c r="G20" s="16"/>
    </row>
    <row r="21" customFormat="false" ht="30" hidden="false" customHeight="false" outlineLevel="0" collapsed="false">
      <c r="A21" s="12" t="n">
        <v>15</v>
      </c>
      <c r="B21" s="13" t="s">
        <v>25</v>
      </c>
      <c r="C21" s="14" t="n">
        <f aca="false">[1]ทำก่อน!A15</f>
        <v>196</v>
      </c>
      <c r="D21" s="14" t="n">
        <v>267</v>
      </c>
      <c r="E21" s="14" t="n">
        <v>269</v>
      </c>
      <c r="F21" s="15" t="n">
        <f aca="false">SUM(D21:E21)</f>
        <v>536</v>
      </c>
      <c r="G21" s="16"/>
    </row>
    <row r="22" customFormat="false" ht="30" hidden="false" customHeight="false" outlineLevel="0" collapsed="false">
      <c r="A22" s="12" t="n">
        <v>16</v>
      </c>
      <c r="B22" s="13" t="s">
        <v>26</v>
      </c>
      <c r="C22" s="14" t="n">
        <f aca="false">[1]ทำก่อน!A16</f>
        <v>122</v>
      </c>
      <c r="D22" s="14" t="n">
        <v>149</v>
      </c>
      <c r="E22" s="14" t="n">
        <v>153</v>
      </c>
      <c r="F22" s="15" t="n">
        <f aca="false">SUM(D22:E22)</f>
        <v>302</v>
      </c>
      <c r="G22" s="16"/>
    </row>
    <row r="23" customFormat="false" ht="30" hidden="false" customHeight="false" outlineLevel="0" collapsed="false">
      <c r="A23" s="12" t="n">
        <v>17</v>
      </c>
      <c r="B23" s="13" t="s">
        <v>11</v>
      </c>
      <c r="C23" s="14" t="n">
        <f aca="false">[1]ทำก่อน!A17</f>
        <v>187</v>
      </c>
      <c r="D23" s="14" t="n">
        <v>249</v>
      </c>
      <c r="E23" s="14" t="n">
        <v>264</v>
      </c>
      <c r="F23" s="15" t="n">
        <f aca="false">SUM(D23:E23)</f>
        <v>513</v>
      </c>
      <c r="G23" s="16"/>
    </row>
    <row r="24" customFormat="false" ht="29.25" hidden="false" customHeight="false" outlineLevel="0" collapsed="false">
      <c r="A24" s="12" t="n">
        <v>77</v>
      </c>
      <c r="B24" s="17" t="s">
        <v>27</v>
      </c>
      <c r="C24" s="15" t="n">
        <v>2</v>
      </c>
      <c r="D24" s="18" t="n">
        <v>1</v>
      </c>
      <c r="E24" s="18" t="n">
        <v>1</v>
      </c>
      <c r="F24" s="15" t="n">
        <f aca="false">SUM(D24:E24)</f>
        <v>2</v>
      </c>
      <c r="G24" s="16"/>
    </row>
    <row r="25" customFormat="false" ht="26.25" hidden="false" customHeight="false" outlineLevel="0" collapsed="false">
      <c r="A25" s="19" t="s">
        <v>28</v>
      </c>
      <c r="B25" s="19"/>
      <c r="C25" s="20" t="n">
        <f aca="false">SUM(C7:C24)</f>
        <v>3656</v>
      </c>
      <c r="D25" s="20" t="n">
        <f aca="false">SUM(D7:D24)</f>
        <v>4353</v>
      </c>
      <c r="E25" s="20" t="n">
        <f aca="false">SUM(E7:E24)</f>
        <v>4476</v>
      </c>
      <c r="F25" s="20" t="n">
        <f aca="false">SUM(F7:F24)</f>
        <v>8829</v>
      </c>
      <c r="G25" s="21"/>
    </row>
  </sheetData>
  <mergeCells count="9">
    <mergeCell ref="A1:G1"/>
    <mergeCell ref="A2:G2"/>
    <mergeCell ref="A3:G3"/>
    <mergeCell ref="A5:A6"/>
    <mergeCell ref="B5:B6"/>
    <mergeCell ref="C5:C6"/>
    <mergeCell ref="D5:F5"/>
    <mergeCell ref="G5:G6"/>
    <mergeCell ref="A25:B25"/>
  </mergeCells>
  <printOptions headings="false" gridLines="false" gridLinesSet="true" horizontalCentered="false" verticalCentered="false"/>
  <pageMargins left="0.9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09:54Z</dcterms:created>
  <dc:creator>User</dc:creator>
  <dc:description/>
  <dc:language>en-US</dc:language>
  <cp:lastModifiedBy>Windows User</cp:lastModifiedBy>
  <cp:lastPrinted>2016-01-05T04:21:30Z</cp:lastPrinted>
  <dcterms:modified xsi:type="dcterms:W3CDTF">2016-01-13T07:39:14Z</dcterms:modified>
  <cp:revision>0</cp:revision>
  <dc:subject/>
  <dc:title/>
</cp:coreProperties>
</file>